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Id</t>
  </si>
  <si>
    <t xml:space="preserve">Name</t>
  </si>
  <si>
    <t xml:space="preserve">Auto</t>
  </si>
  <si>
    <t xml:space="preserve">Num</t>
  </si>
  <si>
    <t xml:space="preserve">SipAddressIn</t>
  </si>
  <si>
    <t xml:space="preserve">SipAddressOut</t>
  </si>
  <si>
    <t xml:space="preserve">Avatar</t>
  </si>
  <si>
    <t xml:space="preserve">sip_account_id</t>
  </si>
  <si>
    <t xml:space="preserve">use_sip_account</t>
  </si>
  <si>
    <t xml:space="preserve">incoming_sound</t>
  </si>
  <si>
    <t xml:space="preserve">sip:</t>
  </si>
  <si>
    <t xml:space="preserve">@</t>
  </si>
  <si>
    <t xml:space="preserve">192.168.37.128</t>
  </si>
  <si>
    <t xml:space="preserve">:5060</t>
  </si>
  <si>
    <t xml:space="preserve">Pablo</t>
  </si>
  <si>
    <t xml:space="preserve">NULL</t>
  </si>
  <si>
    <t xml:space="preserve">Ricardo</t>
  </si>
  <si>
    <t xml:space="preserve">James</t>
  </si>
  <si>
    <t xml:space="preserve">Robby</t>
  </si>
  <si>
    <t xml:space="preserve">Jan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P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40.13"/>
    <col collapsed="false" customWidth="true" hidden="false" outlineLevel="0" max="6" min="6" style="0" width="40.56"/>
    <col collapsed="false" customWidth="true" hidden="false" outlineLevel="0" max="7" min="7" style="0" width="14.41"/>
    <col collapsed="false" customWidth="true" hidden="false" outlineLevel="0" max="8" min="8" style="0" width="14.28"/>
    <col collapsed="false" customWidth="true" hidden="false" outlineLevel="0" max="10" min="9" style="0" width="15.7"/>
    <col collapsed="false" customWidth="true" hidden="false" outlineLevel="0" max="15" min="15" style="0" width="13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</row>
    <row r="2" customFormat="false" ht="15" hidden="false" customHeight="false" outlineLevel="0" collapsed="false">
      <c r="A2" s="0" t="n">
        <v>1</v>
      </c>
      <c r="B2" s="0" t="s">
        <v>14</v>
      </c>
      <c r="C2" s="0" t="n">
        <v>1</v>
      </c>
      <c r="D2" s="0" t="n">
        <v>123456</v>
      </c>
      <c r="E2" s="0" t="str">
        <f aca="false">CONCATENATE($M$1,D2,$N$1,$O$1,$P$1)</f>
        <v>sip:123456@192.168.37.128:5060</v>
      </c>
      <c r="F2" s="0" t="str">
        <f aca="false">CONCATENATE($M$1,D2,$N$1,$O$1,$P$1)</f>
        <v>sip:123456@192.168.37.128:5060</v>
      </c>
      <c r="G2" s="0" t="s">
        <v>15</v>
      </c>
      <c r="H2" s="0" t="s">
        <v>15</v>
      </c>
      <c r="I2" s="0" t="n">
        <v>0</v>
      </c>
    </row>
    <row r="3" customFormat="false" ht="15" hidden="false" customHeight="false" outlineLevel="0" collapsed="false">
      <c r="A3" s="0" t="n">
        <v>2</v>
      </c>
      <c r="B3" s="0" t="s">
        <v>16</v>
      </c>
      <c r="C3" s="0" t="n">
        <v>1</v>
      </c>
      <c r="D3" s="0" t="n">
        <v>234567</v>
      </c>
      <c r="E3" s="0" t="str">
        <f aca="false">CONCATENATE($M$1,D3,$N$1,$O$1,$P$1)</f>
        <v>sip:234567@192.168.37.128:5060</v>
      </c>
      <c r="F3" s="0" t="str">
        <f aca="false">CONCATENATE($M$1,D3,$N$1,$O$1,$P$1)</f>
        <v>sip:234567@192.168.37.128:5060</v>
      </c>
      <c r="G3" s="0" t="s">
        <v>15</v>
      </c>
      <c r="H3" s="0" t="s">
        <v>15</v>
      </c>
      <c r="I3" s="0" t="n">
        <v>0</v>
      </c>
    </row>
    <row r="4" customFormat="false" ht="15" hidden="false" customHeight="false" outlineLevel="0" collapsed="false">
      <c r="A4" s="0" t="n">
        <v>3</v>
      </c>
      <c r="B4" s="0" t="s">
        <v>17</v>
      </c>
      <c r="C4" s="0" t="n">
        <v>1</v>
      </c>
      <c r="D4" s="0" t="n">
        <v>345678</v>
      </c>
      <c r="E4" s="0" t="str">
        <f aca="false">CONCATENATE($M$1,D4,$N$1,$O$1,$P$1)</f>
        <v>sip:345678@192.168.37.128:5060</v>
      </c>
      <c r="F4" s="0" t="str">
        <f aca="false">CONCATENATE($M$1,D4,$N$1,$O$1,$P$1)</f>
        <v>sip:345678@192.168.37.128:5060</v>
      </c>
      <c r="G4" s="0" t="s">
        <v>15</v>
      </c>
      <c r="H4" s="0" t="s">
        <v>15</v>
      </c>
      <c r="I4" s="0" t="n">
        <v>0</v>
      </c>
    </row>
    <row r="5" customFormat="false" ht="15" hidden="false" customHeight="false" outlineLevel="0" collapsed="false">
      <c r="A5" s="0" t="n">
        <v>4</v>
      </c>
      <c r="B5" s="0" t="s">
        <v>18</v>
      </c>
      <c r="C5" s="0" t="n">
        <v>1</v>
      </c>
      <c r="D5" s="0" t="n">
        <v>456789</v>
      </c>
      <c r="E5" s="0" t="str">
        <f aca="false">CONCATENATE($M$1,D5,$N$1,$O$1,$P$1)</f>
        <v>sip:456789@192.168.37.128:5060</v>
      </c>
      <c r="F5" s="0" t="str">
        <f aca="false">CONCATENATE($M$1,D5,$N$1,$O$1,$P$1)</f>
        <v>sip:456789@192.168.37.128:5060</v>
      </c>
      <c r="G5" s="0" t="s">
        <v>15</v>
      </c>
      <c r="H5" s="0" t="s">
        <v>15</v>
      </c>
      <c r="I5" s="0" t="n">
        <v>0</v>
      </c>
    </row>
    <row r="6" customFormat="false" ht="15" hidden="false" customHeight="false" outlineLevel="0" collapsed="false">
      <c r="A6" s="0" t="n">
        <v>5</v>
      </c>
      <c r="B6" s="0" t="s">
        <v>19</v>
      </c>
      <c r="C6" s="0" t="n">
        <v>1</v>
      </c>
      <c r="D6" s="0" t="n">
        <v>567890</v>
      </c>
      <c r="E6" s="0" t="str">
        <f aca="false">CONCATENATE($M$1,D6,$N$1,$O$1,$P$1)</f>
        <v>sip:567890@192.168.37.128:5060</v>
      </c>
      <c r="F6" s="0" t="str">
        <f aca="false">CONCATENATE($M$1,D6,$N$1,$O$1,$P$1)</f>
        <v>sip:567890@192.168.37.128:5060</v>
      </c>
      <c r="G6" s="0" t="s">
        <v>15</v>
      </c>
      <c r="H6" s="0" t="s">
        <v>15</v>
      </c>
      <c r="I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9:37:27Z</dcterms:created>
  <dc:creator>Mikhail Khlestunov</dc:creator>
  <dc:description/>
  <dc:language>en-US</dc:language>
  <cp:lastModifiedBy>Mikhail Khlestunov</cp:lastModifiedBy>
  <dcterms:modified xsi:type="dcterms:W3CDTF">2015-08-03T08:59:49Z</dcterms:modified>
  <cp:revision>0</cp:revision>
  <dc:subject/>
  <dc:title/>
</cp:coreProperties>
</file>